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50641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G81FXI_LTAIPEG81FXI281217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4537</t>
  </si>
  <si>
    <t xml:space="preserve">464539</t>
  </si>
  <si>
    <t xml:space="preserve">464540</t>
  </si>
  <si>
    <t xml:space="preserve">464549</t>
  </si>
  <si>
    <t xml:space="preserve">464532</t>
  </si>
  <si>
    <t xml:space="preserve">464533</t>
  </si>
  <si>
    <t xml:space="preserve">464534</t>
  </si>
  <si>
    <t xml:space="preserve">464535</t>
  </si>
  <si>
    <t xml:space="preserve">570704</t>
  </si>
  <si>
    <t xml:space="preserve">464536</t>
  </si>
  <si>
    <t xml:space="preserve">464544</t>
  </si>
  <si>
    <t xml:space="preserve">464551</t>
  </si>
  <si>
    <t xml:space="preserve">464552</t>
  </si>
  <si>
    <t xml:space="preserve">464538</t>
  </si>
  <si>
    <t xml:space="preserve">464542</t>
  </si>
  <si>
    <t xml:space="preserve">590195</t>
  </si>
  <si>
    <t xml:space="preserve">464543</t>
  </si>
  <si>
    <t xml:space="preserve">590196</t>
  </si>
  <si>
    <t xml:space="preserve">464550</t>
  </si>
  <si>
    <t xml:space="preserve">464545</t>
  </si>
  <si>
    <t xml:space="preserve">464548</t>
  </si>
  <si>
    <t xml:space="preserve">464547</t>
  </si>
  <si>
    <t xml:space="preserve">4645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Dato no generado</t>
  </si>
  <si>
    <t xml:space="preserve">Hombre</t>
  </si>
  <si>
    <t xml:space="preserve">https://cancerologiagro.gob.mx/images/articulos/transparencia/11/2024/Fracc.XI.Servicio.Profesionales.por.Honorarios.4o.Trim. 2024.pdf</t>
  </si>
  <si>
    <t xml:space="preserve">NO DATO</t>
  </si>
  <si>
    <t xml:space="preserve">https://www.diputados.gob.mx/LeyesBiblio/pdf/CCF.pdf</t>
  </si>
  <si>
    <t xml:space="preserve">SUBDIRECCION DE RECURSOS HUMANOS </t>
  </si>
  <si>
    <t xml:space="preserve">EL INSTITUTO ESTATAL DE CANCEROLOGIA "DR. ARTURO BELTRAN ORTEGA" NO CUENTA CON PERSONAL CONTRATADO POR SERVICIOS PROFESIONALES POR HONORARIOS EN EL PERIODO DEL 4to. TRIMESTRE 2024</t>
  </si>
  <si>
    <t xml:space="preserve">Servicios profesionales por honorarios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C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40.43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0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62</v>
      </c>
      <c r="E8" s="4" t="n">
        <v>3000</v>
      </c>
      <c r="F8" s="4" t="s">
        <v>63</v>
      </c>
      <c r="G8" s="4" t="s">
        <v>63</v>
      </c>
      <c r="H8" s="4" t="s">
        <v>63</v>
      </c>
      <c r="I8" s="6" t="s">
        <v>64</v>
      </c>
      <c r="J8" s="4" t="n">
        <v>0</v>
      </c>
      <c r="K8" s="7" t="s">
        <v>65</v>
      </c>
      <c r="L8" s="5" t="n">
        <v>45566</v>
      </c>
      <c r="M8" s="5" t="n">
        <v>45657</v>
      </c>
      <c r="N8" s="4" t="s">
        <v>63</v>
      </c>
      <c r="O8" s="4" t="n">
        <v>0</v>
      </c>
      <c r="P8" s="4" t="n">
        <v>0</v>
      </c>
      <c r="Q8" s="4" t="n">
        <v>0</v>
      </c>
      <c r="R8" s="4" t="n">
        <v>0</v>
      </c>
      <c r="S8" s="4" t="s">
        <v>66</v>
      </c>
      <c r="T8" s="8" t="s">
        <v>67</v>
      </c>
      <c r="U8" s="4" t="s">
        <v>68</v>
      </c>
      <c r="V8" s="5" t="n">
        <v>45686</v>
      </c>
      <c r="W8" s="9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3">
    <dataValidation allowBlank="true" errorStyle="stop" operator="between" showDropDown="false" showErrorMessage="true" showInputMessage="false" sqref="I9:I199" type="list">
      <formula1>Hidden_28</formula1>
      <formula2>0</formula2>
    </dataValidation>
    <dataValidation allowBlank="true" errorStyle="stop" operator="between" showDropDown="false" showErrorMessage="true" showInputMessage="true" sqref="I8" type="list">
      <formula1>Hidden_28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T8" r:id="rId1" display="https://www.diputados.gob.mx/LeyesBiblio/pdf/CC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9:21:29Z</dcterms:created>
  <dc:creator>Apache POI</dc:creator>
  <dc:description/>
  <dc:language>en-US</dc:language>
  <cp:lastModifiedBy>marcos lopez</cp:lastModifiedBy>
  <dcterms:modified xsi:type="dcterms:W3CDTF">2025-01-29T1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